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żłobkowe" sheetId="1" state="visible" r:id="rId2"/>
    <sheet name="miejsca z Maluch" sheetId="2" state="visible" r:id="rId3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Infromacje o systemie opieki nad dziećmi w wieku do lat 3 </t>
  </si>
  <si>
    <t xml:space="preserve">województwo
</t>
  </si>
  <si>
    <t xml:space="preserve">na dzień 3 września 2020 r.</t>
  </si>
  <si>
    <t xml:space="preserve">na dzień 31 grudnia 2015 r.</t>
  </si>
  <si>
    <t xml:space="preserve">dynamika</t>
  </si>
  <si>
    <t xml:space="preserve">liczba gmin z instytucjami</t>
  </si>
  <si>
    <t xml:space="preserve">% gmin</t>
  </si>
  <si>
    <t xml:space="preserve">liczba instytucji</t>
  </si>
  <si>
    <t xml:space="preserve">liczba miejsc</t>
  </si>
  <si>
    <t xml:space="preserve">odsetek dzieci objętych opieką (z nianią)</t>
  </si>
  <si>
    <t xml:space="preserve">% gmin (wzrost w pkt. proc.)</t>
  </si>
  <si>
    <t xml:space="preserve">odsetek dzieci objętych opieką (wzrost w pkt. proc)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POLSKA</t>
  </si>
  <si>
    <t xml:space="preserve">Wyszczególnienie</t>
  </si>
  <si>
    <t xml:space="preserve">2020*</t>
  </si>
  <si>
    <t xml:space="preserve">2015-2019</t>
  </si>
  <si>
    <t xml:space="preserve">liczba utworzonych miejsc</t>
  </si>
  <si>
    <t xml:space="preserve">łódzkie    </t>
  </si>
  <si>
    <t xml:space="preserve">suma</t>
  </si>
  <si>
    <t xml:space="preserve">* liczba nowych miejsc opieki (w żłobkach, klubach dziecięcych, u dziennych opiekunów razem) wynikająca z umów do zawarcia; liczba miejsc dofinansowanych z rozstrzygnię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"/>
    <numFmt numFmtId="168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85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13.85"/>
    <col collapsed="false" customWidth="true" hidden="false" outlineLevel="0" max="13" min="12" style="0" width="11.85"/>
    <col collapsed="false" customWidth="true" hidden="false" outlineLevel="0" max="16" min="16" style="0" width="14.85"/>
  </cols>
  <sheetData>
    <row r="1" customFormat="false" ht="15" hidden="false" customHeight="false" outlineLevel="0" collapsed="false">
      <c r="A1" s="0" t="s">
        <v>0</v>
      </c>
      <c r="C1" s="1"/>
      <c r="E1" s="1"/>
      <c r="H1" s="1"/>
      <c r="J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3"/>
      <c r="L2" s="3" t="s">
        <v>4</v>
      </c>
      <c r="M2" s="3"/>
      <c r="N2" s="3"/>
      <c r="O2" s="3"/>
      <c r="P2" s="3"/>
    </row>
    <row r="3" customFormat="false" ht="72.75" hidden="false" customHeight="true" outlineLevel="0" collapsed="false">
      <c r="A3" s="2"/>
      <c r="B3" s="2" t="s">
        <v>5</v>
      </c>
      <c r="C3" s="4" t="s">
        <v>6</v>
      </c>
      <c r="D3" s="2" t="s">
        <v>7</v>
      </c>
      <c r="E3" s="2" t="s">
        <v>8</v>
      </c>
      <c r="F3" s="5" t="s">
        <v>9</v>
      </c>
      <c r="G3" s="2" t="s">
        <v>5</v>
      </c>
      <c r="H3" s="4" t="s">
        <v>6</v>
      </c>
      <c r="I3" s="2" t="s">
        <v>7</v>
      </c>
      <c r="J3" s="2" t="s">
        <v>8</v>
      </c>
      <c r="K3" s="5" t="s">
        <v>9</v>
      </c>
      <c r="L3" s="2" t="s">
        <v>5</v>
      </c>
      <c r="M3" s="4" t="s">
        <v>10</v>
      </c>
      <c r="N3" s="2" t="s">
        <v>7</v>
      </c>
      <c r="O3" s="2" t="s">
        <v>8</v>
      </c>
      <c r="P3" s="5" t="s">
        <v>11</v>
      </c>
    </row>
    <row r="4" customFormat="false" ht="15" hidden="false" customHeight="false" outlineLevel="0" collapsed="false">
      <c r="A4" s="6" t="s">
        <v>12</v>
      </c>
      <c r="B4" s="6" t="n">
        <v>103</v>
      </c>
      <c r="C4" s="7" t="n">
        <v>0.609467455621302</v>
      </c>
      <c r="D4" s="8" t="n">
        <f aca="false">495+96</f>
        <v>591</v>
      </c>
      <c r="E4" s="8" t="n">
        <v>20584</v>
      </c>
      <c r="F4" s="9" t="n">
        <v>0.363341100049425</v>
      </c>
      <c r="G4" s="10" t="n">
        <v>57</v>
      </c>
      <c r="H4" s="11" t="n">
        <v>0.34</v>
      </c>
      <c r="I4" s="8" t="n">
        <v>285</v>
      </c>
      <c r="J4" s="8" t="n">
        <v>9414</v>
      </c>
      <c r="K4" s="12" t="n">
        <v>0.176252527521905</v>
      </c>
      <c r="L4" s="13" t="n">
        <f aca="false">B4/G4</f>
        <v>1.80701754385965</v>
      </c>
      <c r="M4" s="13" t="n">
        <f aca="false">C4-H4</f>
        <v>0.269467455621302</v>
      </c>
      <c r="N4" s="13" t="n">
        <f aca="false">D4/I4</f>
        <v>2.07368421052632</v>
      </c>
      <c r="O4" s="13" t="n">
        <f aca="false">E4/J4</f>
        <v>2.186530698959</v>
      </c>
      <c r="P4" s="12" t="n">
        <f aca="false">F4-K4</f>
        <v>0.187088572527519</v>
      </c>
    </row>
    <row r="5" customFormat="false" ht="15" hidden="false" customHeight="false" outlineLevel="0" collapsed="false">
      <c r="A5" s="6" t="s">
        <v>13</v>
      </c>
      <c r="B5" s="6" t="n">
        <v>60</v>
      </c>
      <c r="C5" s="7" t="n">
        <v>0.416666666666667</v>
      </c>
      <c r="D5" s="8" t="n">
        <f aca="false">73+199</f>
        <v>272</v>
      </c>
      <c r="E5" s="8" t="n">
        <v>8987</v>
      </c>
      <c r="F5" s="9" t="n">
        <v>0.221463775258748</v>
      </c>
      <c r="G5" s="10" t="n">
        <v>25</v>
      </c>
      <c r="H5" s="11" t="n">
        <v>0.17</v>
      </c>
      <c r="I5" s="8" t="n">
        <v>92</v>
      </c>
      <c r="J5" s="8" t="n">
        <v>3475</v>
      </c>
      <c r="K5" s="12" t="n">
        <v>0.0877924309029357</v>
      </c>
      <c r="L5" s="13" t="n">
        <f aca="false">B5/G5</f>
        <v>2.4</v>
      </c>
      <c r="M5" s="13" t="n">
        <f aca="false">C5-H5</f>
        <v>0.246666666666667</v>
      </c>
      <c r="N5" s="13" t="n">
        <f aca="false">D5/I5</f>
        <v>2.95652173913043</v>
      </c>
      <c r="O5" s="13" t="n">
        <f aca="false">E5/J5</f>
        <v>2.58618705035971</v>
      </c>
      <c r="P5" s="12" t="n">
        <f aca="false">F5-K5</f>
        <v>0.133671344355813</v>
      </c>
    </row>
    <row r="6" customFormat="false" ht="15" hidden="false" customHeight="false" outlineLevel="0" collapsed="false">
      <c r="A6" s="6" t="s">
        <v>14</v>
      </c>
      <c r="B6" s="6" t="n">
        <v>50</v>
      </c>
      <c r="C6" s="7" t="n">
        <v>0.234741784037559</v>
      </c>
      <c r="D6" s="8" t="n">
        <f aca="false">184+6</f>
        <v>190</v>
      </c>
      <c r="E6" s="8" t="n">
        <v>7059</v>
      </c>
      <c r="F6" s="9" t="n">
        <v>0.174330731996444</v>
      </c>
      <c r="G6" s="10" t="n">
        <v>24</v>
      </c>
      <c r="H6" s="11" t="n">
        <v>0.11</v>
      </c>
      <c r="I6" s="8" t="n">
        <v>76</v>
      </c>
      <c r="J6" s="8" t="n">
        <v>3095</v>
      </c>
      <c r="K6" s="12" t="n">
        <v>0.0795670728572163</v>
      </c>
      <c r="L6" s="13" t="n">
        <f aca="false">B6/G6</f>
        <v>2.08333333333333</v>
      </c>
      <c r="M6" s="13" t="n">
        <f aca="false">C6-H6</f>
        <v>0.124741784037559</v>
      </c>
      <c r="N6" s="13" t="n">
        <f aca="false">D6/I6</f>
        <v>2.5</v>
      </c>
      <c r="O6" s="13" t="n">
        <f aca="false">E6/J6</f>
        <v>2.28077544426494</v>
      </c>
      <c r="P6" s="12" t="n">
        <f aca="false">F6-K6</f>
        <v>0.0947636591392274</v>
      </c>
    </row>
    <row r="7" customFormat="false" ht="15" hidden="false" customHeight="false" outlineLevel="0" collapsed="false">
      <c r="A7" s="6" t="s">
        <v>15</v>
      </c>
      <c r="B7" s="6" t="n">
        <v>35</v>
      </c>
      <c r="C7" s="7" t="n">
        <v>0.426829268292683</v>
      </c>
      <c r="D7" s="8" t="n">
        <f aca="false">117+5</f>
        <v>122</v>
      </c>
      <c r="E7" s="8" t="n">
        <v>4903</v>
      </c>
      <c r="F7" s="9" t="n">
        <v>0.248895883039748</v>
      </c>
      <c r="G7" s="10" t="n">
        <v>19</v>
      </c>
      <c r="H7" s="11" t="n">
        <v>0.23</v>
      </c>
      <c r="I7" s="8" t="n">
        <v>77</v>
      </c>
      <c r="J7" s="8" t="n">
        <v>2834</v>
      </c>
      <c r="K7" s="12" t="n">
        <v>0.145430286857905</v>
      </c>
      <c r="L7" s="13" t="n">
        <f aca="false">B7/G7</f>
        <v>1.84210526315789</v>
      </c>
      <c r="M7" s="13" t="n">
        <f aca="false">C7-H7</f>
        <v>0.196829268292683</v>
      </c>
      <c r="N7" s="13" t="n">
        <f aca="false">D7/I7</f>
        <v>1.58441558441558</v>
      </c>
      <c r="O7" s="13" t="n">
        <f aca="false">E7/J7</f>
        <v>1.73006351446718</v>
      </c>
      <c r="P7" s="12" t="n">
        <f aca="false">F7-K7</f>
        <v>0.103465596181843</v>
      </c>
    </row>
    <row r="8" customFormat="false" ht="15" hidden="false" customHeight="false" outlineLevel="0" collapsed="false">
      <c r="A8" s="6" t="s">
        <v>16</v>
      </c>
      <c r="B8" s="6" t="n">
        <v>69</v>
      </c>
      <c r="C8" s="7" t="n">
        <v>0.389830508474576</v>
      </c>
      <c r="D8" s="8" t="n">
        <f aca="false">184+6</f>
        <v>190</v>
      </c>
      <c r="E8" s="8" t="n">
        <v>6941</v>
      </c>
      <c r="F8" s="9" t="n">
        <v>0.149326621057614</v>
      </c>
      <c r="G8" s="10" t="n">
        <v>30</v>
      </c>
      <c r="H8" s="11" t="n">
        <v>0.17</v>
      </c>
      <c r="I8" s="8" t="n">
        <v>118</v>
      </c>
      <c r="J8" s="8" t="n">
        <v>4578</v>
      </c>
      <c r="K8" s="12" t="n">
        <v>0.102071302758021</v>
      </c>
      <c r="L8" s="13" t="n">
        <f aca="false">B8/G8</f>
        <v>2.3</v>
      </c>
      <c r="M8" s="13" t="n">
        <f aca="false">C8-H8</f>
        <v>0.219830508474576</v>
      </c>
      <c r="N8" s="13" t="n">
        <f aca="false">D8/I8</f>
        <v>1.61016949152542</v>
      </c>
      <c r="O8" s="13" t="n">
        <f aca="false">E8/J8</f>
        <v>1.51616426387069</v>
      </c>
      <c r="P8" s="12" t="n">
        <f aca="false">F8-K8</f>
        <v>0.0472553182995927</v>
      </c>
    </row>
    <row r="9" customFormat="false" ht="15" hidden="false" customHeight="false" outlineLevel="0" collapsed="false">
      <c r="A9" s="6" t="s">
        <v>17</v>
      </c>
      <c r="B9" s="6" t="n">
        <v>110</v>
      </c>
      <c r="C9" s="7" t="n">
        <v>0.604395604395604</v>
      </c>
      <c r="D9" s="8" t="n">
        <f aca="false">519+76</f>
        <v>595</v>
      </c>
      <c r="E9" s="8" t="n">
        <v>19299</v>
      </c>
      <c r="F9" s="9" t="n">
        <v>0.251092896174863</v>
      </c>
      <c r="G9" s="10" t="n">
        <v>54</v>
      </c>
      <c r="H9" s="11" t="n">
        <v>0.3</v>
      </c>
      <c r="I9" s="8" t="n">
        <v>263</v>
      </c>
      <c r="J9" s="8" t="n">
        <v>8658</v>
      </c>
      <c r="K9" s="12" t="n">
        <v>0.124830589117333</v>
      </c>
      <c r="L9" s="13" t="n">
        <f aca="false">B9/G9</f>
        <v>2.03703703703704</v>
      </c>
      <c r="M9" s="13" t="n">
        <f aca="false">C9-H9</f>
        <v>0.304395604395604</v>
      </c>
      <c r="N9" s="13" t="n">
        <f aca="false">D9/I9</f>
        <v>2.26235741444867</v>
      </c>
      <c r="O9" s="13" t="n">
        <f aca="false">E9/J9</f>
        <v>2.22903672903673</v>
      </c>
      <c r="P9" s="12" t="n">
        <f aca="false">F9-K9</f>
        <v>0.12626230705753</v>
      </c>
    </row>
    <row r="10" customFormat="false" ht="15" hidden="false" customHeight="false" outlineLevel="0" collapsed="false">
      <c r="A10" s="6" t="s">
        <v>18</v>
      </c>
      <c r="B10" s="6" t="n">
        <v>132</v>
      </c>
      <c r="C10" s="7" t="n">
        <v>0.420382165605096</v>
      </c>
      <c r="D10" s="8" t="n">
        <f aca="false">968+874</f>
        <v>1842</v>
      </c>
      <c r="E10" s="8" t="n">
        <v>38544</v>
      </c>
      <c r="F10" s="9" t="n">
        <v>0.311867368983178</v>
      </c>
      <c r="G10" s="10" t="n">
        <v>82</v>
      </c>
      <c r="H10" s="11" t="n">
        <v>0.26</v>
      </c>
      <c r="I10" s="8" t="n">
        <v>625</v>
      </c>
      <c r="J10" s="8" t="n">
        <v>17474</v>
      </c>
      <c r="K10" s="12" t="n">
        <v>0.154893496316914</v>
      </c>
      <c r="L10" s="13" t="n">
        <f aca="false">B10/G10</f>
        <v>1.60975609756098</v>
      </c>
      <c r="M10" s="13" t="n">
        <f aca="false">C10-H10</f>
        <v>0.160382165605096</v>
      </c>
      <c r="N10" s="13" t="n">
        <f aca="false">D10/I10</f>
        <v>2.9472</v>
      </c>
      <c r="O10" s="13" t="n">
        <f aca="false">E10/J10</f>
        <v>2.20579146160009</v>
      </c>
      <c r="P10" s="12" t="n">
        <f aca="false">F10-K10</f>
        <v>0.156973872666265</v>
      </c>
    </row>
    <row r="11" customFormat="false" ht="15" hidden="false" customHeight="false" outlineLevel="0" collapsed="false">
      <c r="A11" s="6" t="s">
        <v>19</v>
      </c>
      <c r="B11" s="6" t="n">
        <v>42</v>
      </c>
      <c r="C11" s="7" t="n">
        <v>0.591549295774648</v>
      </c>
      <c r="D11" s="8" t="n">
        <v>111</v>
      </c>
      <c r="E11" s="8" t="n">
        <v>5222</v>
      </c>
      <c r="F11" s="9" t="n">
        <v>0.294711891190248</v>
      </c>
      <c r="G11" s="10" t="n">
        <v>44</v>
      </c>
      <c r="H11" s="11" t="n">
        <v>0.62</v>
      </c>
      <c r="I11" s="8" t="n">
        <v>223</v>
      </c>
      <c r="J11" s="8" t="n">
        <v>3029</v>
      </c>
      <c r="K11" s="12" t="n">
        <v>0.181127788076302</v>
      </c>
      <c r="L11" s="13" t="n">
        <f aca="false">B11/G11</f>
        <v>0.954545454545455</v>
      </c>
      <c r="M11" s="13" t="n">
        <f aca="false">C11-H11</f>
        <v>-0.0284507042253521</v>
      </c>
      <c r="N11" s="13" t="n">
        <f aca="false">D11/I11</f>
        <v>0.497757847533632</v>
      </c>
      <c r="O11" s="13" t="n">
        <f aca="false">E11/J11</f>
        <v>1.72400132056784</v>
      </c>
      <c r="P11" s="12" t="n">
        <f aca="false">F11-K11</f>
        <v>0.113584103113946</v>
      </c>
    </row>
    <row r="12" customFormat="false" ht="15" hidden="false" customHeight="false" outlineLevel="0" collapsed="false">
      <c r="A12" s="6" t="s">
        <v>20</v>
      </c>
      <c r="B12" s="6" t="n">
        <v>78</v>
      </c>
      <c r="C12" s="7" t="n">
        <v>0.4875</v>
      </c>
      <c r="D12" s="8" t="n">
        <f aca="false">223+13</f>
        <v>236</v>
      </c>
      <c r="E12" s="8" t="n">
        <v>8818</v>
      </c>
      <c r="F12" s="9" t="n">
        <v>0.202173514306676</v>
      </c>
      <c r="G12" s="10" t="n">
        <v>35</v>
      </c>
      <c r="H12" s="11" t="n">
        <v>0.22</v>
      </c>
      <c r="I12" s="8" t="n">
        <v>93</v>
      </c>
      <c r="J12" s="8" t="n">
        <v>4055</v>
      </c>
      <c r="K12" s="12" t="n">
        <v>0.101001295207731</v>
      </c>
      <c r="L12" s="13" t="n">
        <f aca="false">B12/G12</f>
        <v>2.22857142857143</v>
      </c>
      <c r="M12" s="13" t="n">
        <f aca="false">C12-H12</f>
        <v>0.2675</v>
      </c>
      <c r="N12" s="13" t="n">
        <f aca="false">D12/I12</f>
        <v>2.53763440860215</v>
      </c>
      <c r="O12" s="13" t="n">
        <f aca="false">E12/J12</f>
        <v>2.17459926017263</v>
      </c>
      <c r="P12" s="12" t="n">
        <f aca="false">F12-K12</f>
        <v>0.101172219098945</v>
      </c>
    </row>
    <row r="13" customFormat="false" ht="15" hidden="false" customHeight="false" outlineLevel="0" collapsed="false">
      <c r="A13" s="6" t="s">
        <v>21</v>
      </c>
      <c r="B13" s="6" t="n">
        <v>29</v>
      </c>
      <c r="C13" s="7" t="n">
        <v>0.245762711864407</v>
      </c>
      <c r="D13" s="8" t="n">
        <v>122</v>
      </c>
      <c r="E13" s="8" t="n">
        <v>5135</v>
      </c>
      <c r="F13" s="9" t="n">
        <v>0.214907508161045</v>
      </c>
      <c r="G13" s="10" t="n">
        <v>16</v>
      </c>
      <c r="H13" s="11" t="n">
        <v>0.14</v>
      </c>
      <c r="I13" s="8" t="n">
        <v>68</v>
      </c>
      <c r="J13" s="8" t="n">
        <v>2475</v>
      </c>
      <c r="K13" s="12" t="n">
        <v>0.11608818011257</v>
      </c>
      <c r="L13" s="13" t="n">
        <f aca="false">B13/G13</f>
        <v>1.8125</v>
      </c>
      <c r="M13" s="13" t="n">
        <f aca="false">C13-H13</f>
        <v>0.105762711864407</v>
      </c>
      <c r="N13" s="13" t="n">
        <f aca="false">D13/I13</f>
        <v>1.79411764705882</v>
      </c>
      <c r="O13" s="13" t="n">
        <f aca="false">E13/J13</f>
        <v>2.07474747474747</v>
      </c>
      <c r="P13" s="12" t="n">
        <f aca="false">F13-K13</f>
        <v>0.0988193280484743</v>
      </c>
    </row>
    <row r="14" customFormat="false" ht="15" hidden="false" customHeight="false" outlineLevel="0" collapsed="false">
      <c r="A14" s="6" t="s">
        <v>22</v>
      </c>
      <c r="B14" s="6" t="n">
        <v>67</v>
      </c>
      <c r="C14" s="7" t="n">
        <v>0.544715447154472</v>
      </c>
      <c r="D14" s="14" t="n">
        <f aca="false">350+190</f>
        <v>540</v>
      </c>
      <c r="E14" s="14" t="n">
        <v>12324</v>
      </c>
      <c r="F14" s="9" t="n">
        <v>0.226033050272362</v>
      </c>
      <c r="G14" s="10" t="n">
        <v>54</v>
      </c>
      <c r="H14" s="11" t="n">
        <v>0.44</v>
      </c>
      <c r="I14" s="8" t="n">
        <v>269</v>
      </c>
      <c r="J14" s="8" t="n">
        <v>6216</v>
      </c>
      <c r="K14" s="12" t="n">
        <v>0.127023050514958</v>
      </c>
      <c r="L14" s="13" t="n">
        <f aca="false">B14/G14</f>
        <v>1.24074074074074</v>
      </c>
      <c r="M14" s="13" t="n">
        <f aca="false">C14-H14</f>
        <v>0.104715447154472</v>
      </c>
      <c r="N14" s="13" t="n">
        <f aca="false">D14/I14</f>
        <v>2.00743494423792</v>
      </c>
      <c r="O14" s="13" t="n">
        <f aca="false">E14/J14</f>
        <v>1.98262548262548</v>
      </c>
      <c r="P14" s="12" t="n">
        <f aca="false">F14-K14</f>
        <v>0.0990099997574038</v>
      </c>
    </row>
    <row r="15" customFormat="false" ht="15" hidden="false" customHeight="false" outlineLevel="0" collapsed="false">
      <c r="A15" s="6" t="s">
        <v>23</v>
      </c>
      <c r="B15" s="6" t="n">
        <v>100</v>
      </c>
      <c r="C15" s="7" t="n">
        <v>0.598802395209581</v>
      </c>
      <c r="D15" s="8" t="n">
        <f aca="false">461+79</f>
        <v>540</v>
      </c>
      <c r="E15" s="8" t="n">
        <v>19618</v>
      </c>
      <c r="F15" s="9" t="n">
        <v>0.224105827117056</v>
      </c>
      <c r="G15" s="10" t="n">
        <v>62</v>
      </c>
      <c r="H15" s="11" t="n">
        <v>0.37</v>
      </c>
      <c r="I15" s="8" t="n">
        <v>238</v>
      </c>
      <c r="J15" s="8" t="n">
        <v>9450</v>
      </c>
      <c r="K15" s="12" t="n">
        <v>0.110664808590868</v>
      </c>
      <c r="L15" s="13" t="n">
        <f aca="false">B15/G15</f>
        <v>1.61290322580645</v>
      </c>
      <c r="M15" s="13" t="n">
        <f aca="false">C15-H15</f>
        <v>0.228802395209581</v>
      </c>
      <c r="N15" s="13" t="n">
        <f aca="false">D15/I15</f>
        <v>2.26890756302521</v>
      </c>
      <c r="O15" s="13" t="n">
        <f aca="false">E15/J15</f>
        <v>2.07597883597884</v>
      </c>
      <c r="P15" s="12" t="n">
        <f aca="false">F15-K15</f>
        <v>0.113441018526188</v>
      </c>
    </row>
    <row r="16" customFormat="false" ht="15" hidden="false" customHeight="false" outlineLevel="0" collapsed="false">
      <c r="A16" s="6" t="s">
        <v>24</v>
      </c>
      <c r="B16" s="6" t="n">
        <v>36</v>
      </c>
      <c r="C16" s="7" t="n">
        <v>0.352941176470588</v>
      </c>
      <c r="D16" s="8" t="n">
        <f aca="false">85+30</f>
        <v>115</v>
      </c>
      <c r="E16" s="8" t="n">
        <v>3250</v>
      </c>
      <c r="F16" s="9" t="n">
        <v>0.151085491144066</v>
      </c>
      <c r="G16" s="10" t="n">
        <v>18</v>
      </c>
      <c r="H16" s="11" t="n">
        <v>0.18</v>
      </c>
      <c r="I16" s="8" t="n">
        <v>44</v>
      </c>
      <c r="J16" s="8" t="n">
        <v>1653</v>
      </c>
      <c r="K16" s="12" t="n">
        <v>0.0775510204081633</v>
      </c>
      <c r="L16" s="13" t="n">
        <f aca="false">B16/G16</f>
        <v>2</v>
      </c>
      <c r="M16" s="13" t="n">
        <f aca="false">C16-H16</f>
        <v>0.172941176470588</v>
      </c>
      <c r="N16" s="13" t="n">
        <f aca="false">D16/I16</f>
        <v>2.61363636363636</v>
      </c>
      <c r="O16" s="13" t="n">
        <f aca="false">E16/J16</f>
        <v>1.96612220205687</v>
      </c>
      <c r="P16" s="12" t="n">
        <f aca="false">F16-K16</f>
        <v>0.0735344707359026</v>
      </c>
    </row>
    <row r="17" customFormat="false" ht="15" hidden="false" customHeight="false" outlineLevel="0" collapsed="false">
      <c r="A17" s="6" t="s">
        <v>25</v>
      </c>
      <c r="B17" s="6" t="n">
        <v>44</v>
      </c>
      <c r="C17" s="7" t="n">
        <v>0.379310344827586</v>
      </c>
      <c r="D17" s="8" t="n">
        <f aca="false">49+114</f>
        <v>163</v>
      </c>
      <c r="E17" s="8" t="n">
        <v>4575</v>
      </c>
      <c r="F17" s="9" t="n">
        <v>0.163095789811415</v>
      </c>
      <c r="G17" s="10" t="n">
        <v>31</v>
      </c>
      <c r="H17" s="11" t="n">
        <v>0.27</v>
      </c>
      <c r="I17" s="8" t="n">
        <v>75</v>
      </c>
      <c r="J17" s="8" t="n">
        <v>2174</v>
      </c>
      <c r="K17" s="12" t="n">
        <v>0.0790516708483328</v>
      </c>
      <c r="L17" s="13" t="n">
        <f aca="false">B17/G17</f>
        <v>1.41935483870968</v>
      </c>
      <c r="M17" s="13" t="n">
        <f aca="false">C17-H17</f>
        <v>0.109310344827586</v>
      </c>
      <c r="N17" s="13" t="n">
        <f aca="false">D17/I17</f>
        <v>2.17333333333333</v>
      </c>
      <c r="O17" s="13" t="n">
        <f aca="false">E17/J17</f>
        <v>2.10441582336707</v>
      </c>
      <c r="P17" s="12" t="n">
        <f aca="false">F17-K17</f>
        <v>0.0840441189630821</v>
      </c>
    </row>
    <row r="18" customFormat="false" ht="15" hidden="false" customHeight="false" outlineLevel="0" collapsed="false">
      <c r="A18" s="6" t="s">
        <v>26</v>
      </c>
      <c r="B18" s="6" t="n">
        <v>132</v>
      </c>
      <c r="C18" s="7" t="n">
        <v>0.584070796460177</v>
      </c>
      <c r="D18" s="8" t="n">
        <f aca="false">97+485</f>
        <v>582</v>
      </c>
      <c r="E18" s="8" t="n">
        <v>17772</v>
      </c>
      <c r="F18" s="9" t="n">
        <v>0.224371275628724</v>
      </c>
      <c r="G18" s="10" t="n">
        <v>60</v>
      </c>
      <c r="H18" s="11" t="n">
        <v>0.27</v>
      </c>
      <c r="I18" s="8" t="n">
        <v>333</v>
      </c>
      <c r="J18" s="8" t="n">
        <v>9110</v>
      </c>
      <c r="K18" s="12" t="n">
        <v>0.12430581139902</v>
      </c>
      <c r="L18" s="13" t="n">
        <f aca="false">B18/G18</f>
        <v>2.2</v>
      </c>
      <c r="M18" s="13" t="n">
        <f aca="false">C18-H18</f>
        <v>0.314070796460177</v>
      </c>
      <c r="N18" s="13" t="n">
        <f aca="false">D18/I18</f>
        <v>1.74774774774775</v>
      </c>
      <c r="O18" s="13" t="n">
        <f aca="false">E18/J18</f>
        <v>1.95082327113063</v>
      </c>
      <c r="P18" s="12" t="n">
        <f aca="false">F18-K18</f>
        <v>0.100065464229704</v>
      </c>
    </row>
    <row r="19" customFormat="false" ht="15" hidden="false" customHeight="false" outlineLevel="0" collapsed="false">
      <c r="A19" s="6" t="s">
        <v>27</v>
      </c>
      <c r="B19" s="6" t="n">
        <v>46</v>
      </c>
      <c r="C19" s="7" t="n">
        <v>0.407079646017699</v>
      </c>
      <c r="D19" s="8" t="n">
        <f aca="false">205+34</f>
        <v>239</v>
      </c>
      <c r="E19" s="8" t="n">
        <v>8937</v>
      </c>
      <c r="F19" s="9" t="n">
        <v>0.282485697126782</v>
      </c>
      <c r="G19" s="10" t="n">
        <v>27</v>
      </c>
      <c r="H19" s="11" t="n">
        <v>0.24</v>
      </c>
      <c r="I19" s="8" t="n">
        <v>111</v>
      </c>
      <c r="J19" s="8" t="n">
        <v>4498</v>
      </c>
      <c r="K19" s="12" t="n">
        <v>0.145157646755091</v>
      </c>
      <c r="L19" s="13" t="n">
        <f aca="false">B19/G19</f>
        <v>1.7037037037037</v>
      </c>
      <c r="M19" s="13" t="n">
        <f aca="false">C19-H19</f>
        <v>0.167079646017699</v>
      </c>
      <c r="N19" s="13" t="n">
        <f aca="false">D19/I19</f>
        <v>2.15315315315315</v>
      </c>
      <c r="O19" s="13" t="n">
        <f aca="false">E19/J19</f>
        <v>1.98688305913739</v>
      </c>
      <c r="P19" s="12" t="n">
        <f aca="false">F19-K19</f>
        <v>0.137328050371691</v>
      </c>
    </row>
    <row r="20" customFormat="false" ht="15" hidden="false" customHeight="false" outlineLevel="0" collapsed="false">
      <c r="A20" s="15" t="s">
        <v>28</v>
      </c>
      <c r="B20" s="16" t="n">
        <v>1133</v>
      </c>
      <c r="C20" s="17" t="n">
        <v>0.457408155026241</v>
      </c>
      <c r="D20" s="16" t="n">
        <f aca="false">SUM(D4:D19)</f>
        <v>6450</v>
      </c>
      <c r="E20" s="16" t="n">
        <v>191968</v>
      </c>
      <c r="F20" s="18" t="n">
        <v>0.242367313339747</v>
      </c>
      <c r="G20" s="19" t="n">
        <v>638</v>
      </c>
      <c r="H20" s="20" t="n">
        <v>0.26</v>
      </c>
      <c r="I20" s="16" t="n">
        <f aca="false">SUM(I4:I19)</f>
        <v>2990</v>
      </c>
      <c r="J20" s="16" t="n">
        <v>92208</v>
      </c>
      <c r="K20" s="21" t="n">
        <v>0.123933651518593</v>
      </c>
      <c r="L20" s="22" t="n">
        <f aca="false">B20/G20</f>
        <v>1.77586206896552</v>
      </c>
      <c r="M20" s="13" t="n">
        <f aca="false">C20-H20</f>
        <v>0.197408155026241</v>
      </c>
      <c r="N20" s="22" t="n">
        <f aca="false">D20/I20</f>
        <v>2.15719063545151</v>
      </c>
      <c r="O20" s="22" t="n">
        <f aca="false">E20/J20</f>
        <v>2.08190178726358</v>
      </c>
      <c r="P20" s="12" t="n">
        <f aca="false">F20-K20</f>
        <v>0.118433661821154</v>
      </c>
    </row>
    <row r="28" customFormat="false" ht="18.75" hidden="false" customHeight="false" outlineLevel="0" collapsed="false">
      <c r="H28" s="23"/>
    </row>
    <row r="29" customFormat="false" ht="15" hidden="false" customHeight="false" outlineLevel="0" collapsed="false">
      <c r="H29" s="24"/>
    </row>
    <row r="30" customFormat="false" ht="15" hidden="false" customHeight="false" outlineLevel="0" collapsed="false">
      <c r="H30" s="24"/>
    </row>
  </sheetData>
  <mergeCells count="4">
    <mergeCell ref="A2:A3"/>
    <mergeCell ref="B2:F2"/>
    <mergeCell ref="G2:K2"/>
    <mergeCell ref="L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</cols>
  <sheetData>
    <row r="2" customFormat="false" ht="15" hidden="false" customHeight="false" outlineLevel="0" collapsed="false">
      <c r="B2" s="6" t="s">
        <v>29</v>
      </c>
      <c r="C2" s="6" t="n">
        <v>2015</v>
      </c>
      <c r="D2" s="6" t="n">
        <v>2016</v>
      </c>
      <c r="E2" s="6" t="n">
        <v>2017</v>
      </c>
      <c r="F2" s="6" t="n">
        <v>2018</v>
      </c>
      <c r="G2" s="6" t="n">
        <v>2019</v>
      </c>
      <c r="H2" s="6" t="s">
        <v>30</v>
      </c>
      <c r="I2" s="6" t="s">
        <v>31</v>
      </c>
    </row>
    <row r="3" customFormat="false" ht="15" hidden="false" customHeight="true" outlineLevel="0" collapsed="false">
      <c r="B3" s="6"/>
      <c r="C3" s="3" t="s">
        <v>32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6" t="s">
        <v>12</v>
      </c>
      <c r="C4" s="8" t="n">
        <v>333</v>
      </c>
      <c r="D4" s="8" t="n">
        <v>354</v>
      </c>
      <c r="E4" s="8" t="n">
        <v>692</v>
      </c>
      <c r="F4" s="8" t="n">
        <v>1682</v>
      </c>
      <c r="G4" s="8" t="n">
        <v>1518</v>
      </c>
      <c r="H4" s="8" t="n">
        <v>2261</v>
      </c>
      <c r="I4" s="8" t="n">
        <v>4579</v>
      </c>
    </row>
    <row r="5" customFormat="false" ht="15" hidden="false" customHeight="false" outlineLevel="0" collapsed="false">
      <c r="B5" s="6" t="s">
        <v>13</v>
      </c>
      <c r="C5" s="8" t="n">
        <v>169</v>
      </c>
      <c r="D5" s="8" t="n">
        <v>198</v>
      </c>
      <c r="E5" s="8" t="n">
        <v>376</v>
      </c>
      <c r="F5" s="8" t="n">
        <v>790</v>
      </c>
      <c r="G5" s="8" t="n">
        <v>760</v>
      </c>
      <c r="H5" s="8" t="n">
        <v>740</v>
      </c>
      <c r="I5" s="8" t="n">
        <v>2293</v>
      </c>
    </row>
    <row r="6" customFormat="false" ht="15" hidden="false" customHeight="false" outlineLevel="0" collapsed="false">
      <c r="B6" s="6" t="s">
        <v>14</v>
      </c>
      <c r="C6" s="8" t="n">
        <v>184</v>
      </c>
      <c r="D6" s="8" t="n">
        <v>166</v>
      </c>
      <c r="E6" s="8" t="n">
        <v>336</v>
      </c>
      <c r="F6" s="8" t="n">
        <v>656</v>
      </c>
      <c r="G6" s="8" t="n">
        <v>727</v>
      </c>
      <c r="H6" s="8" t="n">
        <v>857</v>
      </c>
      <c r="I6" s="8" t="n">
        <v>2069</v>
      </c>
    </row>
    <row r="7" customFormat="false" ht="15" hidden="false" customHeight="false" outlineLevel="0" collapsed="false">
      <c r="B7" s="6" t="s">
        <v>15</v>
      </c>
      <c r="C7" s="8" t="n">
        <v>37</v>
      </c>
      <c r="D7" s="8" t="n">
        <v>100</v>
      </c>
      <c r="E7" s="8" t="n">
        <v>238</v>
      </c>
      <c r="F7" s="8" t="n">
        <v>647</v>
      </c>
      <c r="G7" s="8" t="n">
        <v>235</v>
      </c>
      <c r="H7" s="8" t="n">
        <v>407</v>
      </c>
      <c r="I7" s="8" t="n">
        <v>1257</v>
      </c>
    </row>
    <row r="8" customFormat="false" ht="15" hidden="false" customHeight="false" outlineLevel="0" collapsed="false">
      <c r="B8" s="6" t="s">
        <v>33</v>
      </c>
      <c r="C8" s="8" t="n">
        <v>180</v>
      </c>
      <c r="D8" s="8" t="n">
        <v>104</v>
      </c>
      <c r="E8" s="8" t="n">
        <v>232</v>
      </c>
      <c r="F8" s="8" t="n">
        <v>387</v>
      </c>
      <c r="G8" s="8" t="n">
        <v>681</v>
      </c>
      <c r="H8" s="8" t="n">
        <v>814</v>
      </c>
      <c r="I8" s="8" t="n">
        <v>1584</v>
      </c>
    </row>
    <row r="9" customFormat="false" ht="15" hidden="false" customHeight="false" outlineLevel="0" collapsed="false">
      <c r="B9" s="6" t="s">
        <v>17</v>
      </c>
      <c r="C9" s="8" t="n">
        <v>337</v>
      </c>
      <c r="D9" s="8" t="n">
        <v>447</v>
      </c>
      <c r="E9" s="8" t="n">
        <v>814</v>
      </c>
      <c r="F9" s="8" t="n">
        <v>1399</v>
      </c>
      <c r="G9" s="8" t="n">
        <v>1847</v>
      </c>
      <c r="H9" s="8" t="n">
        <v>2326</v>
      </c>
      <c r="I9" s="8" t="n">
        <v>4844</v>
      </c>
    </row>
    <row r="10" customFormat="false" ht="15" hidden="false" customHeight="false" outlineLevel="0" collapsed="false">
      <c r="B10" s="6" t="s">
        <v>18</v>
      </c>
      <c r="C10" s="8" t="n">
        <v>511</v>
      </c>
      <c r="D10" s="8" t="n">
        <v>437</v>
      </c>
      <c r="E10" s="8" t="n">
        <v>1903</v>
      </c>
      <c r="F10" s="8" t="n">
        <v>3055</v>
      </c>
      <c r="G10" s="8" t="n">
        <v>2315</v>
      </c>
      <c r="H10" s="8" t="n">
        <v>3717</v>
      </c>
      <c r="I10" s="8" t="n">
        <v>8221</v>
      </c>
    </row>
    <row r="11" customFormat="false" ht="15" hidden="false" customHeight="false" outlineLevel="0" collapsed="false">
      <c r="B11" s="6" t="s">
        <v>19</v>
      </c>
      <c r="C11" s="8" t="n">
        <v>102</v>
      </c>
      <c r="D11" s="8" t="n">
        <v>57</v>
      </c>
      <c r="E11" s="8" t="n">
        <v>260</v>
      </c>
      <c r="F11" s="8" t="n">
        <v>366</v>
      </c>
      <c r="G11" s="8" t="n">
        <v>693</v>
      </c>
      <c r="H11" s="8" t="n">
        <v>396</v>
      </c>
      <c r="I11" s="8" t="n">
        <v>1478</v>
      </c>
    </row>
    <row r="12" customFormat="false" ht="15" hidden="false" customHeight="false" outlineLevel="0" collapsed="false">
      <c r="B12" s="6" t="s">
        <v>20</v>
      </c>
      <c r="C12" s="8" t="n">
        <v>231</v>
      </c>
      <c r="D12" s="8" t="n">
        <v>256</v>
      </c>
      <c r="E12" s="8" t="n">
        <v>327</v>
      </c>
      <c r="F12" s="8" t="n">
        <v>770</v>
      </c>
      <c r="G12" s="8" t="n">
        <v>584</v>
      </c>
      <c r="H12" s="8" t="n">
        <v>862</v>
      </c>
      <c r="I12" s="8" t="n">
        <v>2168</v>
      </c>
    </row>
    <row r="13" customFormat="false" ht="15" hidden="false" customHeight="false" outlineLevel="0" collapsed="false">
      <c r="B13" s="6" t="s">
        <v>21</v>
      </c>
      <c r="C13" s="8" t="n">
        <v>91</v>
      </c>
      <c r="D13" s="8" t="n">
        <v>157</v>
      </c>
      <c r="E13" s="8" t="n">
        <v>106</v>
      </c>
      <c r="F13" s="8" t="n">
        <v>635</v>
      </c>
      <c r="G13" s="8" t="n">
        <v>310</v>
      </c>
      <c r="H13" s="8" t="n">
        <v>350</v>
      </c>
      <c r="I13" s="8" t="n">
        <v>1299</v>
      </c>
    </row>
    <row r="14" customFormat="false" ht="15" hidden="false" customHeight="false" outlineLevel="0" collapsed="false">
      <c r="B14" s="6" t="s">
        <v>22</v>
      </c>
      <c r="C14" s="8" t="n">
        <v>428</v>
      </c>
      <c r="D14" s="8" t="n">
        <v>269</v>
      </c>
      <c r="E14" s="8" t="n">
        <v>762</v>
      </c>
      <c r="F14" s="8" t="n">
        <v>1579</v>
      </c>
      <c r="G14" s="8" t="n">
        <v>1162</v>
      </c>
      <c r="H14" s="8" t="n">
        <v>2464</v>
      </c>
      <c r="I14" s="8" t="n">
        <v>4200</v>
      </c>
    </row>
    <row r="15" customFormat="false" ht="15" hidden="false" customHeight="false" outlineLevel="0" collapsed="false">
      <c r="B15" s="6" t="s">
        <v>23</v>
      </c>
      <c r="C15" s="8" t="n">
        <v>340</v>
      </c>
      <c r="D15" s="8" t="n">
        <v>356</v>
      </c>
      <c r="E15" s="8" t="n">
        <v>880</v>
      </c>
      <c r="F15" s="8" t="n">
        <v>1653</v>
      </c>
      <c r="G15" s="8" t="n">
        <v>880</v>
      </c>
      <c r="H15" s="8" t="n">
        <v>2258</v>
      </c>
      <c r="I15" s="8" t="n">
        <v>4109</v>
      </c>
    </row>
    <row r="16" customFormat="false" ht="15" hidden="false" customHeight="false" outlineLevel="0" collapsed="false">
      <c r="B16" s="6" t="s">
        <v>24</v>
      </c>
      <c r="C16" s="8" t="n">
        <v>159</v>
      </c>
      <c r="D16" s="8" t="n">
        <v>85</v>
      </c>
      <c r="E16" s="8" t="n">
        <v>164</v>
      </c>
      <c r="F16" s="8" t="n">
        <v>307</v>
      </c>
      <c r="G16" s="8" t="n">
        <v>316</v>
      </c>
      <c r="H16" s="8" t="n">
        <v>394</v>
      </c>
      <c r="I16" s="8" t="n">
        <v>1031</v>
      </c>
    </row>
    <row r="17" customFormat="false" ht="15" hidden="false" customHeight="false" outlineLevel="0" collapsed="false">
      <c r="B17" s="6" t="s">
        <v>25</v>
      </c>
      <c r="C17" s="8" t="n">
        <v>100</v>
      </c>
      <c r="D17" s="8" t="n">
        <v>223</v>
      </c>
      <c r="E17" s="8" t="n">
        <v>147</v>
      </c>
      <c r="F17" s="8" t="n">
        <v>359</v>
      </c>
      <c r="G17" s="8" t="n">
        <v>125</v>
      </c>
      <c r="H17" s="8" t="n">
        <v>128</v>
      </c>
      <c r="I17" s="8" t="n">
        <v>954</v>
      </c>
    </row>
    <row r="18" customFormat="false" ht="15" hidden="false" customHeight="false" outlineLevel="0" collapsed="false">
      <c r="B18" s="6" t="s">
        <v>26</v>
      </c>
      <c r="C18" s="8" t="n">
        <v>480</v>
      </c>
      <c r="D18" s="8" t="n">
        <v>616</v>
      </c>
      <c r="E18" s="8" t="n">
        <v>696</v>
      </c>
      <c r="F18" s="8" t="n">
        <v>1379</v>
      </c>
      <c r="G18" s="8" t="n">
        <v>535</v>
      </c>
      <c r="H18" s="8" t="n">
        <v>1677</v>
      </c>
      <c r="I18" s="8" t="n">
        <v>3706</v>
      </c>
    </row>
    <row r="19" customFormat="false" ht="15" hidden="false" customHeight="false" outlineLevel="0" collapsed="false">
      <c r="B19" s="6" t="s">
        <v>27</v>
      </c>
      <c r="C19" s="8" t="n">
        <v>80</v>
      </c>
      <c r="D19" s="8" t="n">
        <v>266</v>
      </c>
      <c r="E19" s="8" t="n">
        <v>134</v>
      </c>
      <c r="F19" s="8" t="n">
        <v>604</v>
      </c>
      <c r="G19" s="8" t="n">
        <v>341</v>
      </c>
      <c r="H19" s="8" t="n">
        <v>638</v>
      </c>
      <c r="I19" s="8" t="n">
        <v>1425</v>
      </c>
    </row>
    <row r="20" customFormat="false" ht="15" hidden="false" customHeight="false" outlineLevel="0" collapsed="false">
      <c r="B20" s="25" t="s">
        <v>34</v>
      </c>
      <c r="C20" s="26" t="n">
        <v>3762</v>
      </c>
      <c r="D20" s="26" t="n">
        <v>4091</v>
      </c>
      <c r="E20" s="26" t="n">
        <v>8067</v>
      </c>
      <c r="F20" s="26" t="n">
        <v>16268</v>
      </c>
      <c r="G20" s="26" t="n">
        <v>13029</v>
      </c>
      <c r="H20" s="26" t="n">
        <v>20289</v>
      </c>
      <c r="I20" s="26" t="n">
        <v>45217</v>
      </c>
    </row>
    <row r="22" customFormat="false" ht="15" hidden="false" customHeight="false" outlineLevel="0" collapsed="false">
      <c r="B22" s="0" t="s">
        <v>35</v>
      </c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6:47:08Z</dcterms:created>
  <dc:creator>Dorota Gierej</dc:creator>
  <dc:description/>
  <dc:language>en-US</dc:language>
  <cp:lastModifiedBy>Magdalena Kolega</cp:lastModifiedBy>
  <dcterms:modified xsi:type="dcterms:W3CDTF">2020-09-03T13:28:55Z</dcterms:modified>
  <cp:revision>0</cp:revision>
  <dc:subject/>
  <dc:title/>
</cp:coreProperties>
</file>